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辽宁省“百千万人才工程”</t>
    </r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层次人选备案表</t>
    </r>
  </si>
  <si>
    <t xml:space="preserve">单位（公章）：                             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t xml:space="preserve">主 要 贡 献 事 迹</t>
  </si>
  <si>
    <r>
      <rPr>
        <b val="true"/>
        <sz val="9"/>
        <rFont val="Noto Sans"/>
        <family val="2"/>
      </rPr>
      <t xml:space="preserve">按《通知》要求同等条件下，是否具有以下情况，请如实填写：
　　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围绕“一带五基地”建设、五大区域发展战略，重点在高档数控机床、智能装备与机器人、汽车及零部件、船舶和海洋工程装备、航空航天装备、轨道交通装备、重大成套设备、</t>
    </r>
    <r>
      <rPr>
        <b val="true"/>
        <sz val="9"/>
        <rFont val="宋体"/>
        <family val="0"/>
        <charset val="134"/>
      </rPr>
      <t xml:space="preserve">3D</t>
    </r>
    <r>
      <rPr>
        <b val="true"/>
        <sz val="9"/>
        <rFont val="Noto Sans"/>
        <family val="2"/>
      </rPr>
      <t xml:space="preserve">打印装备等先进装备制造业做出突出贡献的专业技术人员。
　　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在新一代信息技术、生物医学、节能环保、新能源、新材料、新能源汽车等战略新兴产业做出突出贡献的研发人员。
　　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各层次选拔推荐人选，优先向在新型冠状病毒肺炎疫情防控工作中贡献突出、业绩优秀、成果显著的优秀专业技术人才倾斜。</t>
    </r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、科研单位、医疗卫生单位、高等院校或其他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理工、生物医药、现代农业、人文社科。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主要贡献事迹”栏内的字数必须要控制在</t>
    </r>
    <r>
      <rPr>
        <b val="true"/>
        <sz val="10"/>
        <rFont val="仿宋_GB2312"/>
        <family val="3"/>
        <charset val="134"/>
      </rPr>
      <t xml:space="preserve">300-400</t>
    </r>
    <r>
      <rPr>
        <b val="true"/>
        <sz val="10"/>
        <rFont val="Noto Sans"/>
        <family val="2"/>
      </rPr>
      <t xml:space="preserve">字</t>
    </r>
    <r>
      <rPr>
        <sz val="10"/>
        <rFont val="Noto Sans"/>
        <family val="2"/>
      </rPr>
      <t xml:space="preserve">之间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</t>
    </r>
    <r>
      <rPr>
        <sz val="10"/>
        <color rgb="FFFF0000"/>
        <rFont val="Noto Sans"/>
        <family val="2"/>
      </rPr>
      <t xml:space="preserve">（包括项目名称、奖励名称等级、证书编号等）</t>
    </r>
    <r>
      <rPr>
        <sz val="10"/>
        <rFont val="Noto Sans"/>
        <family val="2"/>
      </rPr>
      <t xml:space="preserve">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此表根据选拔权限，按“千”和“万”层次分别填报。企业产业创新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8.74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5.99"/>
    <col collapsed="false" customWidth="true" hidden="false" outlineLevel="0" max="17" min="17" style="0" width="5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26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5" t="s">
        <v>19</v>
      </c>
    </row>
    <row r="5" customFormat="false" ht="9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20</v>
      </c>
      <c r="Q5" s="9"/>
    </row>
    <row r="6" customFormat="false" ht="9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20</v>
      </c>
      <c r="Q6" s="9"/>
    </row>
    <row r="7" customFormat="false" ht="9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20</v>
      </c>
      <c r="Q7" s="9"/>
    </row>
    <row r="8" customFormat="false" ht="75.75" hidden="false" customHeight="true" outlineLevel="0" collapsed="false">
      <c r="A8" s="10" t="s">
        <v>2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4.25" hidden="false" customHeight="false" outlineLevel="0" collapsed="false">
      <c r="P9" s="11" t="s">
        <v>22</v>
      </c>
    </row>
  </sheetData>
  <mergeCells count="4">
    <mergeCell ref="A1:E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 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cp:keywords/>
  <dc:language>en-US</dc:language>
  <cp:lastModifiedBy>张微</cp:lastModifiedBy>
  <cp:lastPrinted>2018-05-08T03:32:33Z</cp:lastPrinted>
  <dcterms:modified xsi:type="dcterms:W3CDTF">2020-07-07T08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