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推荐人选业绩情况一览表</t>
  </si>
  <si>
    <t xml:space="preserve">单位（公章）：                                单位负责人审核签字：          联系方式（固定电话、移动电话）：</t>
  </si>
  <si>
    <t xml:space="preserve">序号</t>
  </si>
  <si>
    <t xml:space="preserve">申报 类别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出生日期</t>
  </si>
  <si>
    <t xml:space="preserve">政治面貌</t>
  </si>
  <si>
    <t xml:space="preserve">技术 职称</t>
  </si>
  <si>
    <t xml:space="preserve">行政职务、行政级别</t>
  </si>
  <si>
    <t xml:space="preserve">文化程度</t>
  </si>
  <si>
    <t xml:space="preserve">最高学历毕业学校</t>
  </si>
  <si>
    <t xml:space="preserve">从事
专业</t>
  </si>
  <si>
    <t xml:space="preserve">专业
种类</t>
  </si>
  <si>
    <t xml:space="preserve">主 要 贡 献 事 迹                  （按以下格式填报）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“</t>
    </r>
    <r>
      <rPr>
        <sz val="11"/>
        <rFont val="Noto Sans"/>
        <family val="2"/>
      </rPr>
      <t xml:space="preserve">申报类别”包括产业创新类别、其他类别；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单位类别”包括企业一线、科研单位、医疗卫生单位和高等院校；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出生日期”仅填写推荐申报人员的出生年月，例：</t>
    </r>
    <r>
      <rPr>
        <sz val="11"/>
        <rFont val="仿宋_GB2312"/>
        <family val="3"/>
        <charset val="134"/>
      </rPr>
      <t xml:space="preserve">1970.10</t>
    </r>
    <r>
      <rPr>
        <sz val="11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专业种类”包括工程技术、生物医药、现代农业、自然科学、人文社科；                                               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“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7.5"/>
    <col collapsed="false" customWidth="true" hidden="false" outlineLevel="0" max="5" min="5" style="0" width="5.11"/>
    <col collapsed="false" customWidth="true" hidden="false" outlineLevel="0" max="6" min="6" style="0" width="3.5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6.36"/>
    <col collapsed="false" customWidth="true" hidden="false" outlineLevel="0" max="10" min="10" style="0" width="12.75"/>
    <col collapsed="false" customWidth="true" hidden="false" outlineLevel="0" max="11" min="11" style="0" width="5.11"/>
    <col collapsed="false" customWidth="true" hidden="false" outlineLevel="0" max="14" min="13" style="0" width="6.24"/>
    <col collapsed="false" customWidth="true" hidden="false" outlineLevel="0" max="15" min="15" style="0" width="32.6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0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8</v>
      </c>
    </row>
    <row r="7" customFormat="false" ht="10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18</v>
      </c>
    </row>
    <row r="8" customFormat="false" ht="109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O9" s="9"/>
    </row>
  </sheetData>
  <mergeCells count="4">
    <mergeCell ref="A1:C1"/>
    <mergeCell ref="A2:O2"/>
    <mergeCell ref="A3:O3"/>
    <mergeCell ref="A8:O8"/>
  </mergeCells>
  <dataValidations count="1">
    <dataValidation allowBlank="true" errorStyle="stop" operator="between" showDropDown="false" showErrorMessage="true" showInputMessage="false" sqref="O10:O1008" type="textLength">
      <formula1>300</formula1>
      <formula2>40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杨大宝</cp:lastModifiedBy>
  <cp:lastPrinted>2017-03-20T08:04:49Z</cp:lastPrinted>
  <dcterms:modified xsi:type="dcterms:W3CDTF">2019-05-07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